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mo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Önkormányzati civil szervezetek és intézmények támogatása 2022-ig</t>
  </si>
  <si>
    <t xml:space="preserve">2015-től a Gazdasági Bizottságnak 10,5 millió forint kerete áll rendelkezésre és az intézmények is pályázhatnak. 2017-től a keret 11 millió Ft-ra emelkedett, 2018-ban az "Önálló lakóingatlanok energetikai korszerűsítésére” keret beolvadt a Civil szervezetk és Intézmények támogatása keretbe. 2021-től a keret összege 9,5 millióra, 2022-től 7 millióra, majd 6,75 millió forintra csökkent. 2023-tól a Kulturális, sport, turisztikai és a civil szervezetek támogatása összevonásra került. a keret így 47,57 milló forintban lett meghatározva.</t>
  </si>
  <si>
    <t xml:space="preserve">Gazdasági Bizottsági keret (eFt)</t>
  </si>
  <si>
    <t xml:space="preserve">Támogatási Igény (eFt)</t>
  </si>
  <si>
    <t xml:space="preserve">Felhasználás (eFt)</t>
  </si>
  <si>
    <t xml:space="preserve">Felhasználás (%)</t>
  </si>
  <si>
    <t xml:space="preserve">112%***</t>
  </si>
  <si>
    <t xml:space="preserve">Igénylők összesen (db)</t>
  </si>
  <si>
    <t xml:space="preserve">Ebből: pályázati úton</t>
  </si>
  <si>
    <t xml:space="preserve">          pályázati rendszeren kívül</t>
  </si>
  <si>
    <t xml:space="preserve">-</t>
  </si>
  <si>
    <t xml:space="preserve">Támogatott igények (db)</t>
  </si>
  <si>
    <t xml:space="preserve">27+2**</t>
  </si>
  <si>
    <t xml:space="preserve">Ebből: pályázaton keresztül</t>
  </si>
  <si>
    <t xml:space="preserve">Támogatottak az igénylők %-ában</t>
  </si>
  <si>
    <t xml:space="preserve">Elnyert összegek intervalluma (eFt/pályázó)</t>
  </si>
  <si>
    <t xml:space="preserve">119 -150</t>
  </si>
  <si>
    <t xml:space="preserve">50 -150</t>
  </si>
  <si>
    <t xml:space="preserve">20-150</t>
  </si>
  <si>
    <t xml:space="preserve">30-150</t>
  </si>
  <si>
    <t xml:space="preserve">35-700</t>
  </si>
  <si>
    <t xml:space="preserve">50-983</t>
  </si>
  <si>
    <t xml:space="preserve">30-1000</t>
  </si>
  <si>
    <t xml:space="preserve">30-1999</t>
  </si>
  <si>
    <t xml:space="preserve">30-1800</t>
  </si>
  <si>
    <t xml:space="preserve">90-200</t>
  </si>
  <si>
    <t xml:space="preserve">50-200</t>
  </si>
  <si>
    <t xml:space="preserve">Átlagosan elnyert támogatások (eFt/pályázó)</t>
  </si>
  <si>
    <t xml:space="preserve">166,6*</t>
  </si>
  <si>
    <t xml:space="preserve">*  Egy civil szervezetnek adott nagyösszegű (500 000 Ft) támogatás miatt!</t>
  </si>
  <si>
    <t xml:space="preserve">** 2 szervezet az általuk visszafizetett 2007. évi keretpénzt kapta meg újból (25.566 Ft-ot)</t>
  </si>
  <si>
    <t xml:space="preserve">***A Gazdasági Bizottság döntése alapján az "Önálló lakóingatlanok energetikai korszerűsítésére” során év végén megmaradt 742,4 eFt átcsoportosításra került a civil szervezetek és intézmények támogatása keret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8870609333"/>
          <c:y val="0.0305843801201529"/>
          <c:w val="0.949553623640404"/>
          <c:h val="0.82829055161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9</c:f>
              <c:strCache>
                <c:ptCount val="1"/>
                <c:pt idx="0">
                  <c:v>Igénylők összesen (db)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2:$T$2</c:f>
              <c:strCache>
                <c:ptCount val="1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</c:strCache>
            </c:strRef>
          </c:cat>
          <c:val>
            <c:numRef>
              <c:f>Táblázat!$B$29:$T$29</c:f>
              <c:numCache>
                <c:formatCode>General</c:formatCode>
                <c:ptCount val="19"/>
                <c:pt idx="0">
                  <c:v>15</c:v>
                </c:pt>
                <c:pt idx="1">
                  <c:v>18</c:v>
                </c:pt>
                <c:pt idx="2">
                  <c:v>23</c:v>
                </c:pt>
                <c:pt idx="3">
                  <c:v>32</c:v>
                </c:pt>
                <c:pt idx="4">
                  <c:v>34</c:v>
                </c:pt>
                <c:pt idx="5">
                  <c:v>34</c:v>
                </c:pt>
                <c:pt idx="6">
                  <c:v>54</c:v>
                </c:pt>
                <c:pt idx="7">
                  <c:v>42</c:v>
                </c:pt>
                <c:pt idx="8">
                  <c:v>43</c:v>
                </c:pt>
                <c:pt idx="9">
                  <c:v>48</c:v>
                </c:pt>
                <c:pt idx="10">
                  <c:v>40</c:v>
                </c:pt>
                <c:pt idx="11">
                  <c:v>80</c:v>
                </c:pt>
                <c:pt idx="12">
                  <c:v>59</c:v>
                </c:pt>
                <c:pt idx="13">
                  <c:v>68</c:v>
                </c:pt>
                <c:pt idx="14">
                  <c:v>74</c:v>
                </c:pt>
                <c:pt idx="15">
                  <c:v>68</c:v>
                </c:pt>
                <c:pt idx="16">
                  <c:v>58</c:v>
                </c:pt>
                <c:pt idx="17">
                  <c:v>44</c:v>
                </c:pt>
                <c:pt idx="18">
                  <c:v>48</c:v>
                </c:pt>
              </c:numCache>
            </c:numRef>
          </c:val>
        </c:ser>
        <c:ser>
          <c:idx val="1"/>
          <c:order val="1"/>
          <c:tx>
            <c:strRef>
              <c:f>Táblázat!$A$28</c:f>
              <c:strCache>
                <c:ptCount val="1"/>
                <c:pt idx="0">
                  <c:v>Támogatott igények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2:$T$2</c:f>
              <c:strCache>
                <c:ptCount val="1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</c:strCache>
            </c:strRef>
          </c:cat>
          <c:val>
            <c:numRef>
              <c:f>Táblázat!$B$28:$T$28</c:f>
              <c:numCache>
                <c:formatCode>General</c:formatCode>
                <c:ptCount val="19"/>
                <c:pt idx="0">
                  <c:v>15</c:v>
                </c:pt>
                <c:pt idx="1">
                  <c:v>17</c:v>
                </c:pt>
                <c:pt idx="2">
                  <c:v>22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  <c:pt idx="6">
                  <c:v>38</c:v>
                </c:pt>
                <c:pt idx="7">
                  <c:v>40</c:v>
                </c:pt>
                <c:pt idx="8">
                  <c:v>36</c:v>
                </c:pt>
                <c:pt idx="9">
                  <c:v>34</c:v>
                </c:pt>
                <c:pt idx="10">
                  <c:v>34</c:v>
                </c:pt>
                <c:pt idx="11">
                  <c:v>72</c:v>
                </c:pt>
                <c:pt idx="12">
                  <c:v>59</c:v>
                </c:pt>
                <c:pt idx="13">
                  <c:v>68</c:v>
                </c:pt>
                <c:pt idx="14">
                  <c:v>73</c:v>
                </c:pt>
                <c:pt idx="15">
                  <c:v>66</c:v>
                </c:pt>
                <c:pt idx="16">
                  <c:v>55</c:v>
                </c:pt>
                <c:pt idx="17">
                  <c:v>44</c:v>
                </c:pt>
                <c:pt idx="18">
                  <c:v>57</c:v>
                </c:pt>
              </c:numCache>
            </c:numRef>
          </c:val>
        </c:ser>
        <c:gapWidth val="75"/>
        <c:overlap val="0"/>
        <c:axId val="45204663"/>
        <c:axId val="15893890"/>
      </c:barChart>
      <c:catAx>
        <c:axId val="45204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3890"/>
        <c:crossesAt val="0"/>
        <c:auto val="1"/>
        <c:lblAlgn val="ctr"/>
        <c:lblOffset val="100"/>
        <c:noMultiLvlLbl val="0"/>
      </c:catAx>
      <c:valAx>
        <c:axId val="15893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4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660714981872"/>
          <c:y val="0.83801201529219"/>
          <c:w val="0.662898132626408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92523738932"/>
          <c:y val="0.0208127943914996"/>
          <c:w val="0.975279458311631"/>
          <c:h val="0.893197502464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Gazdasági Bizottsági keret (eF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27:$T$27</c:f>
              <c:strCache>
                <c:ptCount val="1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</c:strCache>
            </c:strRef>
          </c:cat>
          <c:val>
            <c:numRef>
              <c:f>Táblázat!$B$3:$T$3</c:f>
              <c:numCache>
                <c:formatCode>General</c:formatCode>
                <c:ptCount val="19"/>
                <c:pt idx="0">
                  <c:v>3800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  <c:pt idx="4">
                  <c:v>2500</c:v>
                </c:pt>
                <c:pt idx="5">
                  <c:v>3000</c:v>
                </c:pt>
                <c:pt idx="6">
                  <c:v>3000</c:v>
                </c:pt>
                <c:pt idx="7">
                  <c:v>3461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10500</c:v>
                </c:pt>
                <c:pt idx="12">
                  <c:v>10500</c:v>
                </c:pt>
                <c:pt idx="13">
                  <c:v>11000</c:v>
                </c:pt>
                <c:pt idx="14">
                  <c:v>16000</c:v>
                </c:pt>
                <c:pt idx="15">
                  <c:v>13000</c:v>
                </c:pt>
                <c:pt idx="16">
                  <c:v>10000</c:v>
                </c:pt>
                <c:pt idx="17">
                  <c:v>9500</c:v>
                </c:pt>
                <c:pt idx="18">
                  <c:v>6750</c:v>
                </c:pt>
              </c:numCache>
            </c:numRef>
          </c:val>
        </c:ser>
        <c:ser>
          <c:idx val="1"/>
          <c:order val="1"/>
          <c:tx>
            <c:strRef>
              <c:f>Táblázat!$A$4</c:f>
              <c:strCache>
                <c:ptCount val="1"/>
                <c:pt idx="0">
                  <c:v>Támogatási Igény (eF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27:$T$27</c:f>
              <c:strCache>
                <c:ptCount val="1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</c:strCache>
            </c:strRef>
          </c:cat>
          <c:val>
            <c:numRef>
              <c:f>Táblázat!$B$4:$T$4</c:f>
              <c:numCache>
                <c:formatCode>General</c:formatCode>
                <c:ptCount val="19"/>
                <c:pt idx="0">
                  <c:v>3210</c:v>
                </c:pt>
                <c:pt idx="1">
                  <c:v>3060</c:v>
                </c:pt>
                <c:pt idx="2">
                  <c:v>3400</c:v>
                </c:pt>
                <c:pt idx="3">
                  <c:v>4534</c:v>
                </c:pt>
                <c:pt idx="4">
                  <c:v>4643.5</c:v>
                </c:pt>
                <c:pt idx="5">
                  <c:v>4644</c:v>
                </c:pt>
                <c:pt idx="6">
                  <c:v>8265</c:v>
                </c:pt>
                <c:pt idx="7">
                  <c:v>5552</c:v>
                </c:pt>
                <c:pt idx="8">
                  <c:v>6230</c:v>
                </c:pt>
                <c:pt idx="9">
                  <c:v>6482</c:v>
                </c:pt>
                <c:pt idx="10">
                  <c:v>5972</c:v>
                </c:pt>
                <c:pt idx="11">
                  <c:v>16097.1</c:v>
                </c:pt>
                <c:pt idx="12">
                  <c:v>12941.1</c:v>
                </c:pt>
                <c:pt idx="13">
                  <c:v>16966.7</c:v>
                </c:pt>
                <c:pt idx="14">
                  <c:v>14256</c:v>
                </c:pt>
                <c:pt idx="15">
                  <c:v>28862.9</c:v>
                </c:pt>
                <c:pt idx="16">
                  <c:v>13209.322</c:v>
                </c:pt>
                <c:pt idx="17">
                  <c:v>9018</c:v>
                </c:pt>
                <c:pt idx="18">
                  <c:v>23944</c:v>
                </c:pt>
              </c:numCache>
            </c:numRef>
          </c:val>
        </c:ser>
        <c:ser>
          <c:idx val="2"/>
          <c:order val="2"/>
          <c:tx>
            <c:strRef>
              <c:f>Táblázat!$A$5</c:f>
              <c:strCache>
                <c:ptCount val="1"/>
                <c:pt idx="0">
                  <c:v>Felhasználás (eF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27:$T$27</c:f>
              <c:strCache>
                <c:ptCount val="1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</c:strCache>
            </c:strRef>
          </c:cat>
          <c:val>
            <c:numRef>
              <c:f>Táblázat!$B$5:$T$5</c:f>
              <c:numCache>
                <c:formatCode>General</c:formatCode>
                <c:ptCount val="19"/>
                <c:pt idx="0">
                  <c:v>2499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  <c:pt idx="4">
                  <c:v>2500</c:v>
                </c:pt>
                <c:pt idx="5">
                  <c:v>3000</c:v>
                </c:pt>
                <c:pt idx="6">
                  <c:v>3000</c:v>
                </c:pt>
                <c:pt idx="7">
                  <c:v>3461</c:v>
                </c:pt>
                <c:pt idx="8">
                  <c:v>3400</c:v>
                </c:pt>
                <c:pt idx="9">
                  <c:v>3500</c:v>
                </c:pt>
                <c:pt idx="10">
                  <c:v>3500</c:v>
                </c:pt>
                <c:pt idx="11">
                  <c:v>10193</c:v>
                </c:pt>
                <c:pt idx="12">
                  <c:v>10500</c:v>
                </c:pt>
                <c:pt idx="13">
                  <c:v>11742.4</c:v>
                </c:pt>
                <c:pt idx="14">
                  <c:v>15574.21</c:v>
                </c:pt>
                <c:pt idx="15">
                  <c:v>13000</c:v>
                </c:pt>
                <c:pt idx="16">
                  <c:v>7830</c:v>
                </c:pt>
                <c:pt idx="17">
                  <c:v>6590</c:v>
                </c:pt>
                <c:pt idx="18">
                  <c:v>6750</c:v>
                </c:pt>
              </c:numCache>
            </c:numRef>
          </c:val>
        </c:ser>
        <c:gapWidth val="75"/>
        <c:overlap val="0"/>
        <c:axId val="91212659"/>
        <c:axId val="89363100"/>
      </c:barChart>
      <c:catAx>
        <c:axId val="91212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100"/>
        <c:crossesAt val="0"/>
        <c:auto val="1"/>
        <c:lblAlgn val="ctr"/>
        <c:lblOffset val="100"/>
        <c:noMultiLvlLbl val="0"/>
      </c:catAx>
      <c:valAx>
        <c:axId val="89363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2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517648944269"/>
          <c:y val="0.887282287216563"/>
          <c:w val="0.730758443847911"/>
          <c:h val="0.069558549676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95400</xdr:rowOff>
    </xdr:from>
    <xdr:to>
      <xdr:col>14</xdr:col>
      <xdr:colOff>578880</xdr:colOff>
      <xdr:row>21</xdr:row>
      <xdr:rowOff>152280</xdr:rowOff>
    </xdr:to>
    <xdr:graphicFrame>
      <xdr:nvGraphicFramePr>
        <xdr:cNvPr id="0" name="Chart 2"/>
        <xdr:cNvGraphicFramePr/>
      </xdr:nvGraphicFramePr>
      <xdr:xfrm>
        <a:off x="279360" y="257400"/>
        <a:ext cx="9234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20</xdr:row>
      <xdr:rowOff>9360</xdr:rowOff>
    </xdr:from>
    <xdr:to>
      <xdr:col>14</xdr:col>
      <xdr:colOff>349560</xdr:colOff>
      <xdr:row>40</xdr:row>
      <xdr:rowOff>56880</xdr:rowOff>
    </xdr:to>
    <xdr:graphicFrame>
      <xdr:nvGraphicFramePr>
        <xdr:cNvPr id="1" name="Chart 2"/>
        <xdr:cNvGraphicFramePr/>
      </xdr:nvGraphicFramePr>
      <xdr:xfrm>
        <a:off x="299160" y="3247920"/>
        <a:ext cx="8984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</cols>
  <sheetData>
    <row r="1" customFormat="false" ht="54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B2" s="5" t="n">
        <v>2004</v>
      </c>
      <c r="C2" s="5" t="n">
        <v>2005</v>
      </c>
      <c r="D2" s="5" t="n">
        <v>2006</v>
      </c>
      <c r="E2" s="6" t="n">
        <v>2007</v>
      </c>
      <c r="F2" s="6" t="n">
        <v>2008</v>
      </c>
      <c r="G2" s="7" t="n">
        <v>2009</v>
      </c>
      <c r="H2" s="7" t="n">
        <v>2010</v>
      </c>
      <c r="I2" s="7" t="n">
        <v>2011</v>
      </c>
      <c r="J2" s="7" t="n">
        <v>2012</v>
      </c>
      <c r="K2" s="7" t="n">
        <v>2013</v>
      </c>
      <c r="L2" s="7" t="n">
        <v>2014</v>
      </c>
      <c r="M2" s="7" t="n">
        <v>2015</v>
      </c>
      <c r="N2" s="7" t="n">
        <v>2016</v>
      </c>
      <c r="O2" s="7" t="n">
        <v>2017</v>
      </c>
      <c r="P2" s="7" t="n">
        <v>2018</v>
      </c>
      <c r="Q2" s="7" t="n">
        <v>2019</v>
      </c>
      <c r="R2" s="7" t="n">
        <v>2020</v>
      </c>
      <c r="S2" s="7" t="n">
        <v>2021</v>
      </c>
      <c r="T2" s="7" t="n">
        <v>2022</v>
      </c>
    </row>
    <row r="3" customFormat="false" ht="12.75" hidden="false" customHeight="false" outlineLevel="0" collapsed="false">
      <c r="A3" s="8" t="s">
        <v>2</v>
      </c>
      <c r="B3" s="9" t="n">
        <v>3800</v>
      </c>
      <c r="C3" s="9" t="n">
        <v>2500</v>
      </c>
      <c r="D3" s="9" t="n">
        <v>2500</v>
      </c>
      <c r="E3" s="9" t="n">
        <v>2500</v>
      </c>
      <c r="F3" s="10" t="n">
        <v>2500</v>
      </c>
      <c r="G3" s="9" t="n">
        <v>3000</v>
      </c>
      <c r="H3" s="9" t="n">
        <v>3000</v>
      </c>
      <c r="I3" s="9" t="n">
        <v>3461</v>
      </c>
      <c r="J3" s="9" t="n">
        <v>3500</v>
      </c>
      <c r="K3" s="9" t="n">
        <v>3500</v>
      </c>
      <c r="L3" s="9" t="n">
        <v>3500</v>
      </c>
      <c r="M3" s="9" t="n">
        <v>10500</v>
      </c>
      <c r="N3" s="11" t="n">
        <v>10500</v>
      </c>
      <c r="O3" s="11" t="n">
        <v>11000</v>
      </c>
      <c r="P3" s="12" t="n">
        <v>16000</v>
      </c>
      <c r="Q3" s="11" t="n">
        <v>13000</v>
      </c>
      <c r="R3" s="11" t="n">
        <v>10000</v>
      </c>
      <c r="S3" s="11" t="n">
        <v>9500</v>
      </c>
      <c r="T3" s="11" t="n">
        <v>6750</v>
      </c>
    </row>
    <row r="4" customFormat="false" ht="12.75" hidden="false" customHeight="false" outlineLevel="0" collapsed="false">
      <c r="A4" s="8" t="s">
        <v>3</v>
      </c>
      <c r="B4" s="9" t="n">
        <v>3210</v>
      </c>
      <c r="C4" s="9" t="n">
        <v>3060</v>
      </c>
      <c r="D4" s="9" t="n">
        <v>3400</v>
      </c>
      <c r="E4" s="9" t="n">
        <v>4534</v>
      </c>
      <c r="F4" s="10" t="n">
        <v>4643.5</v>
      </c>
      <c r="G4" s="9" t="n">
        <v>4644</v>
      </c>
      <c r="H4" s="9" t="n">
        <v>8265</v>
      </c>
      <c r="I4" s="9" t="n">
        <v>5552</v>
      </c>
      <c r="J4" s="9" t="n">
        <v>6230</v>
      </c>
      <c r="K4" s="9" t="n">
        <v>6482</v>
      </c>
      <c r="L4" s="9" t="n">
        <v>5972</v>
      </c>
      <c r="M4" s="13" t="n">
        <v>16097.1</v>
      </c>
      <c r="N4" s="11" t="n">
        <v>12941.1</v>
      </c>
      <c r="O4" s="11" t="n">
        <v>16966.7</v>
      </c>
      <c r="P4" s="11" t="n">
        <v>14256</v>
      </c>
      <c r="Q4" s="11" t="n">
        <v>28862.9</v>
      </c>
      <c r="R4" s="11" t="n">
        <v>13209.322</v>
      </c>
      <c r="S4" s="11" t="n">
        <v>9018</v>
      </c>
      <c r="T4" s="11" t="n">
        <v>23944</v>
      </c>
    </row>
    <row r="5" customFormat="false" ht="12.75" hidden="false" customHeight="false" outlineLevel="0" collapsed="false">
      <c r="A5" s="8" t="s">
        <v>4</v>
      </c>
      <c r="B5" s="9" t="n">
        <v>2499</v>
      </c>
      <c r="C5" s="9" t="n">
        <v>2500</v>
      </c>
      <c r="D5" s="9" t="n">
        <v>2500</v>
      </c>
      <c r="E5" s="9" t="n">
        <v>2500</v>
      </c>
      <c r="F5" s="9" t="n">
        <v>2500</v>
      </c>
      <c r="G5" s="9" t="n">
        <v>3000</v>
      </c>
      <c r="H5" s="9" t="n">
        <v>3000</v>
      </c>
      <c r="I5" s="9" t="n">
        <v>3461</v>
      </c>
      <c r="J5" s="9" t="n">
        <v>3400</v>
      </c>
      <c r="K5" s="9" t="n">
        <v>3500</v>
      </c>
      <c r="L5" s="9" t="n">
        <v>3500</v>
      </c>
      <c r="M5" s="9" t="n">
        <v>10193</v>
      </c>
      <c r="N5" s="11" t="n">
        <v>10500</v>
      </c>
      <c r="O5" s="11" t="n">
        <v>11742.4</v>
      </c>
      <c r="P5" s="11" t="n">
        <v>15574.21</v>
      </c>
      <c r="Q5" s="11" t="n">
        <v>13000</v>
      </c>
      <c r="R5" s="11" t="n">
        <v>7830</v>
      </c>
      <c r="S5" s="11" t="n">
        <v>6590</v>
      </c>
      <c r="T5" s="11" t="n">
        <v>6750</v>
      </c>
    </row>
    <row r="6" customFormat="false" ht="12.75" hidden="false" customHeight="false" outlineLevel="0" collapsed="false">
      <c r="A6" s="14" t="s">
        <v>5</v>
      </c>
      <c r="B6" s="15" t="n">
        <v>0.65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f aca="false">J5/J3</f>
        <v>0.971428571428571</v>
      </c>
      <c r="K6" s="15" t="n">
        <f aca="false">K5/K3</f>
        <v>1</v>
      </c>
      <c r="L6" s="15" t="n">
        <f aca="false">L5/L3</f>
        <v>1</v>
      </c>
      <c r="M6" s="15" t="n">
        <f aca="false">M5/M3</f>
        <v>0.970761904761905</v>
      </c>
      <c r="N6" s="15" t="n">
        <f aca="false">N5/N3</f>
        <v>1</v>
      </c>
      <c r="O6" s="15" t="s">
        <v>6</v>
      </c>
      <c r="P6" s="15" t="n">
        <f aca="false">15574.21/16000</f>
        <v>0.973388125</v>
      </c>
      <c r="Q6" s="15" t="n">
        <f aca="false">Q5/Q3</f>
        <v>1</v>
      </c>
      <c r="R6" s="15" t="n">
        <f aca="false">R5/R3</f>
        <v>0.783</v>
      </c>
      <c r="S6" s="15" t="n">
        <f aca="false">S5/S3</f>
        <v>0.693684210526316</v>
      </c>
      <c r="T6" s="15" t="n">
        <f aca="false">T5/T3</f>
        <v>1</v>
      </c>
    </row>
    <row r="7" customFormat="false" ht="12.75" hidden="false" customHeight="false" outlineLevel="0" collapsed="false">
      <c r="A7" s="14"/>
      <c r="B7" s="15"/>
      <c r="C7" s="15"/>
      <c r="D7" s="15"/>
      <c r="E7" s="11"/>
      <c r="F7" s="11"/>
      <c r="G7" s="11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4"/>
      <c r="B8" s="15"/>
      <c r="C8" s="15"/>
      <c r="D8" s="15"/>
      <c r="E8" s="11"/>
      <c r="F8" s="11"/>
      <c r="G8" s="11"/>
      <c r="H8" s="9"/>
      <c r="I8" s="9"/>
      <c r="J8" s="9"/>
      <c r="K8" s="9"/>
      <c r="L8" s="9"/>
      <c r="M8" s="9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6" t="s">
        <v>7</v>
      </c>
      <c r="B9" s="17" t="n">
        <v>15</v>
      </c>
      <c r="C9" s="17" t="n">
        <v>18</v>
      </c>
      <c r="D9" s="17" t="n">
        <v>23</v>
      </c>
      <c r="E9" s="9" t="n">
        <v>32</v>
      </c>
      <c r="F9" s="18" t="n">
        <v>34</v>
      </c>
      <c r="G9" s="18" t="n">
        <v>34</v>
      </c>
      <c r="H9" s="9" t="n">
        <v>54</v>
      </c>
      <c r="I9" s="9" t="n">
        <v>42</v>
      </c>
      <c r="J9" s="9" t="n">
        <v>43</v>
      </c>
      <c r="K9" s="9" t="n">
        <v>48</v>
      </c>
      <c r="L9" s="9" t="n">
        <v>40</v>
      </c>
      <c r="M9" s="9" t="n">
        <v>80</v>
      </c>
      <c r="N9" s="11" t="n">
        <v>59</v>
      </c>
      <c r="O9" s="11" t="n">
        <v>68</v>
      </c>
      <c r="P9" s="11" t="n">
        <v>74</v>
      </c>
      <c r="Q9" s="11" t="n">
        <v>68</v>
      </c>
      <c r="R9" s="11" t="n">
        <v>58</v>
      </c>
      <c r="S9" s="11" t="n">
        <v>44</v>
      </c>
      <c r="T9" s="11" t="n">
        <v>57</v>
      </c>
    </row>
    <row r="10" customFormat="false" ht="12.75" hidden="false" customHeight="false" outlineLevel="0" collapsed="false">
      <c r="A10" s="14" t="s">
        <v>8</v>
      </c>
      <c r="B10" s="9" t="n">
        <v>13</v>
      </c>
      <c r="C10" s="9" t="n">
        <v>18</v>
      </c>
      <c r="D10" s="9" t="n">
        <v>23</v>
      </c>
      <c r="E10" s="9" t="n">
        <v>32</v>
      </c>
      <c r="F10" s="10" t="n">
        <v>34</v>
      </c>
      <c r="G10" s="9" t="n">
        <v>34</v>
      </c>
      <c r="H10" s="9" t="n">
        <v>53</v>
      </c>
      <c r="I10" s="9" t="n">
        <v>35</v>
      </c>
      <c r="J10" s="9" t="n">
        <v>36</v>
      </c>
      <c r="K10" s="9" t="n">
        <v>45</v>
      </c>
      <c r="L10" s="9" t="n">
        <v>40</v>
      </c>
      <c r="M10" s="9" t="n">
        <v>47</v>
      </c>
      <c r="N10" s="11" t="n">
        <v>42</v>
      </c>
      <c r="O10" s="11" t="n">
        <v>51</v>
      </c>
      <c r="P10" s="11" t="n">
        <v>48</v>
      </c>
      <c r="Q10" s="11" t="n">
        <v>55</v>
      </c>
      <c r="R10" s="11" t="n">
        <v>58</v>
      </c>
      <c r="S10" s="11" t="n">
        <v>41</v>
      </c>
      <c r="T10" s="11" t="n">
        <v>57</v>
      </c>
    </row>
    <row r="11" customFormat="false" ht="12.75" hidden="false" customHeight="false" outlineLevel="0" collapsed="false">
      <c r="A11" s="14" t="s">
        <v>9</v>
      </c>
      <c r="B11" s="9" t="n">
        <v>2</v>
      </c>
      <c r="C11" s="9" t="s">
        <v>10</v>
      </c>
      <c r="D11" s="9" t="s">
        <v>10</v>
      </c>
      <c r="E11" s="9" t="s">
        <v>10</v>
      </c>
      <c r="F11" s="9" t="s">
        <v>10</v>
      </c>
      <c r="G11" s="9" t="s">
        <v>10</v>
      </c>
      <c r="H11" s="9" t="n">
        <v>1</v>
      </c>
      <c r="I11" s="9" t="n">
        <v>7</v>
      </c>
      <c r="J11" s="9" t="n">
        <v>3</v>
      </c>
      <c r="K11" s="9" t="n">
        <v>3</v>
      </c>
      <c r="L11" s="9" t="n">
        <v>0</v>
      </c>
      <c r="M11" s="9" t="n">
        <f aca="false">M9-M10</f>
        <v>33</v>
      </c>
      <c r="N11" s="11" t="n">
        <v>17</v>
      </c>
      <c r="O11" s="11" t="n">
        <v>17</v>
      </c>
      <c r="P11" s="11" t="n">
        <v>26</v>
      </c>
      <c r="Q11" s="11" t="n">
        <v>13</v>
      </c>
      <c r="R11" s="11" t="n">
        <v>0</v>
      </c>
      <c r="S11" s="11" t="n">
        <v>3</v>
      </c>
      <c r="T11" s="11" t="n">
        <v>0</v>
      </c>
    </row>
    <row r="12" customFormat="false" ht="12.75" hidden="false" customHeight="false" outlineLevel="0" collapsed="false">
      <c r="A12" s="14"/>
      <c r="B12" s="9"/>
      <c r="C12" s="9"/>
      <c r="D12" s="9"/>
      <c r="E12" s="9"/>
      <c r="F12" s="11"/>
      <c r="G12" s="11"/>
      <c r="H12" s="9"/>
      <c r="I12" s="9"/>
      <c r="J12" s="9"/>
      <c r="K12" s="9"/>
      <c r="L12" s="9"/>
      <c r="M12" s="9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8" t="s">
        <v>11</v>
      </c>
      <c r="B13" s="9" t="n">
        <v>15</v>
      </c>
      <c r="C13" s="9" t="n">
        <v>17</v>
      </c>
      <c r="D13" s="9" t="n">
        <v>22</v>
      </c>
      <c r="E13" s="9" t="n">
        <v>26</v>
      </c>
      <c r="F13" s="9" t="s">
        <v>12</v>
      </c>
      <c r="G13" s="9" t="n">
        <v>30</v>
      </c>
      <c r="H13" s="9" t="n">
        <v>38</v>
      </c>
      <c r="I13" s="9" t="n">
        <v>40</v>
      </c>
      <c r="J13" s="9" t="n">
        <v>36</v>
      </c>
      <c r="K13" s="9" t="n">
        <v>34</v>
      </c>
      <c r="L13" s="9" t="n">
        <v>34</v>
      </c>
      <c r="M13" s="9" t="n">
        <v>72</v>
      </c>
      <c r="N13" s="11" t="n">
        <v>59</v>
      </c>
      <c r="O13" s="11" t="n">
        <v>68</v>
      </c>
      <c r="P13" s="11" t="n">
        <v>73</v>
      </c>
      <c r="Q13" s="11" t="n">
        <v>66</v>
      </c>
      <c r="R13" s="11" t="n">
        <v>55</v>
      </c>
      <c r="S13" s="11" t="n">
        <v>44</v>
      </c>
      <c r="T13" s="11" t="n">
        <v>48</v>
      </c>
    </row>
    <row r="14" customFormat="false" ht="12.75" hidden="false" customHeight="false" outlineLevel="0" collapsed="false">
      <c r="A14" s="12" t="s">
        <v>13</v>
      </c>
      <c r="B14" s="9" t="n">
        <v>13</v>
      </c>
      <c r="C14" s="9" t="n">
        <v>17</v>
      </c>
      <c r="D14" s="9" t="n">
        <v>22</v>
      </c>
      <c r="E14" s="9" t="n">
        <v>26</v>
      </c>
      <c r="F14" s="9" t="n">
        <v>26</v>
      </c>
      <c r="G14" s="9" t="n">
        <v>30</v>
      </c>
      <c r="H14" s="9" t="n">
        <v>33</v>
      </c>
      <c r="I14" s="9" t="n">
        <v>33</v>
      </c>
      <c r="J14" s="9" t="n">
        <v>33</v>
      </c>
      <c r="K14" s="9" t="n">
        <v>31</v>
      </c>
      <c r="L14" s="9" t="n">
        <v>34</v>
      </c>
      <c r="M14" s="9" t="n">
        <v>40</v>
      </c>
      <c r="N14" s="11" t="n">
        <v>42</v>
      </c>
      <c r="O14" s="11" t="n">
        <v>51</v>
      </c>
      <c r="P14" s="11" t="n">
        <v>47</v>
      </c>
      <c r="Q14" s="11" t="n">
        <v>53</v>
      </c>
      <c r="R14" s="11" t="n">
        <v>55</v>
      </c>
      <c r="S14" s="11" t="n">
        <v>41</v>
      </c>
      <c r="T14" s="11" t="n">
        <v>48</v>
      </c>
    </row>
    <row r="15" customFormat="false" ht="12.75" hidden="false" customHeight="false" outlineLevel="0" collapsed="false">
      <c r="A15" s="12" t="s">
        <v>9</v>
      </c>
      <c r="B15" s="9" t="n">
        <v>2</v>
      </c>
      <c r="C15" s="9" t="s">
        <v>10</v>
      </c>
      <c r="D15" s="9" t="s">
        <v>10</v>
      </c>
      <c r="E15" s="9" t="s">
        <v>10</v>
      </c>
      <c r="F15" s="9" t="n">
        <v>1</v>
      </c>
      <c r="G15" s="9" t="s">
        <v>10</v>
      </c>
      <c r="H15" s="19" t="n">
        <v>1</v>
      </c>
      <c r="I15" s="19" t="n">
        <v>7</v>
      </c>
      <c r="J15" s="19" t="n">
        <v>3</v>
      </c>
      <c r="K15" s="19" t="n">
        <v>3</v>
      </c>
      <c r="L15" s="19" t="n">
        <v>0</v>
      </c>
      <c r="M15" s="19" t="n">
        <v>32</v>
      </c>
      <c r="N15" s="11" t="n">
        <v>17</v>
      </c>
      <c r="O15" s="11" t="n">
        <v>17</v>
      </c>
      <c r="P15" s="11" t="n">
        <v>26</v>
      </c>
      <c r="Q15" s="11" t="n">
        <v>13</v>
      </c>
      <c r="R15" s="11" t="n">
        <v>0</v>
      </c>
      <c r="S15" s="11" t="n">
        <v>3</v>
      </c>
      <c r="T15" s="11" t="n">
        <v>0</v>
      </c>
    </row>
    <row r="16" customFormat="false" ht="12.75" hidden="false" customHeight="false" outlineLevel="0" collapsed="false">
      <c r="A16" s="12"/>
      <c r="B16" s="9"/>
      <c r="C16" s="9"/>
      <c r="D16" s="9"/>
      <c r="E16" s="9"/>
      <c r="F16" s="11"/>
      <c r="G16" s="9"/>
      <c r="H16" s="9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4" t="s">
        <v>14</v>
      </c>
      <c r="B17" s="15" t="n">
        <f aca="false">B13/B9</f>
        <v>1</v>
      </c>
      <c r="C17" s="15" t="n">
        <f aca="false">C13/C9</f>
        <v>0.944444444444444</v>
      </c>
      <c r="D17" s="15" t="n">
        <f aca="false">D13/D9</f>
        <v>0.956521739130435</v>
      </c>
      <c r="E17" s="15" t="n">
        <f aca="false">E13/E9</f>
        <v>0.8125</v>
      </c>
      <c r="F17" s="15" t="n">
        <f aca="false">29/F9</f>
        <v>0.852941176470588</v>
      </c>
      <c r="G17" s="15" t="n">
        <f aca="false">G13/G9</f>
        <v>0.882352941176471</v>
      </c>
      <c r="H17" s="15" t="n">
        <f aca="false">H13/H9</f>
        <v>0.703703703703704</v>
      </c>
      <c r="I17" s="15" t="n">
        <f aca="false">I13/I9</f>
        <v>0.952380952380952</v>
      </c>
      <c r="J17" s="15" t="n">
        <f aca="false">J13/J9</f>
        <v>0.837209302325581</v>
      </c>
      <c r="K17" s="15" t="n">
        <f aca="false">K13/K9</f>
        <v>0.708333333333333</v>
      </c>
      <c r="L17" s="15" t="n">
        <f aca="false">L13/L9</f>
        <v>0.85</v>
      </c>
      <c r="M17" s="15" t="n">
        <f aca="false">M13/M9</f>
        <v>0.9</v>
      </c>
      <c r="N17" s="15" t="n">
        <f aca="false">N13/N9</f>
        <v>1</v>
      </c>
      <c r="O17" s="15" t="n">
        <f aca="false">O13/O9</f>
        <v>1</v>
      </c>
      <c r="P17" s="15" t="n">
        <f aca="false">P13/P9</f>
        <v>0.986486486486487</v>
      </c>
      <c r="Q17" s="15" t="n">
        <f aca="false">Q13/Q9</f>
        <v>0.970588235294118</v>
      </c>
      <c r="R17" s="15" t="n">
        <f aca="false">R13/R9</f>
        <v>0.948275862068966</v>
      </c>
      <c r="S17" s="15" t="n">
        <f aca="false">S13/S9</f>
        <v>1</v>
      </c>
      <c r="T17" s="15" t="n">
        <f aca="false">T13/T9</f>
        <v>0.842105263157895</v>
      </c>
    </row>
    <row r="18" customFormat="false" ht="12.75" hidden="false" customHeight="false" outlineLevel="0" collapsed="false">
      <c r="A18" s="14"/>
      <c r="B18" s="15"/>
      <c r="C18" s="15"/>
      <c r="D18" s="15"/>
      <c r="E18" s="9"/>
      <c r="F18" s="11"/>
      <c r="G18" s="9"/>
      <c r="H18" s="9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8" t="s">
        <v>15</v>
      </c>
      <c r="B19" s="9" t="s">
        <v>16</v>
      </c>
      <c r="C19" s="9" t="n">
        <v>150</v>
      </c>
      <c r="D19" s="9" t="s">
        <v>17</v>
      </c>
      <c r="E19" s="9" t="s">
        <v>18</v>
      </c>
      <c r="F19" s="9" t="s">
        <v>19</v>
      </c>
      <c r="G19" s="9" t="s">
        <v>19</v>
      </c>
      <c r="H19" s="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20</v>
      </c>
      <c r="N19" s="9" t="s">
        <v>21</v>
      </c>
      <c r="O19" s="9" t="s">
        <v>22</v>
      </c>
      <c r="P19" s="19" t="s">
        <v>23</v>
      </c>
      <c r="Q19" s="19" t="s">
        <v>24</v>
      </c>
      <c r="R19" s="19" t="s">
        <v>25</v>
      </c>
      <c r="S19" s="19" t="s">
        <v>25</v>
      </c>
      <c r="T19" s="19" t="s">
        <v>26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20" t="n">
        <v>147</v>
      </c>
      <c r="D20" s="9" t="n">
        <v>113.6</v>
      </c>
      <c r="E20" s="9" t="n">
        <v>96.1</v>
      </c>
      <c r="F20" s="9" t="n">
        <v>92.6</v>
      </c>
      <c r="G20" s="9" t="n">
        <v>96.7</v>
      </c>
      <c r="H20" s="20" t="n">
        <f aca="false">3000/34</f>
        <v>88.2352941176471</v>
      </c>
      <c r="I20" s="9" t="n">
        <v>88.9</v>
      </c>
      <c r="J20" s="9" t="n">
        <v>79.1</v>
      </c>
      <c r="K20" s="9" t="n">
        <v>74.5</v>
      </c>
      <c r="L20" s="9" t="n">
        <v>104.5</v>
      </c>
      <c r="M20" s="9" t="n">
        <v>141.6</v>
      </c>
      <c r="N20" s="9" t="n">
        <v>175.8</v>
      </c>
      <c r="O20" s="9" t="n">
        <v>172.7</v>
      </c>
      <c r="P20" s="9" t="n">
        <v>216</v>
      </c>
      <c r="Q20" s="9" t="n">
        <v>194.4</v>
      </c>
      <c r="R20" s="9" t="n">
        <v>135</v>
      </c>
      <c r="S20" s="9" t="n">
        <v>149.8</v>
      </c>
      <c r="T20" s="9" t="n">
        <v>120.18</v>
      </c>
    </row>
    <row r="21" customFormat="false" ht="12.75" hidden="false" customHeight="false" outlineLevel="0" collapsed="false">
      <c r="B21" s="21"/>
      <c r="C21" s="21"/>
      <c r="D21" s="21"/>
      <c r="J21" s="22"/>
    </row>
    <row r="22" customFormat="false" ht="12.75" hidden="false" customHeight="false" outlineLevel="0" collapsed="false">
      <c r="A22" s="1" t="s">
        <v>29</v>
      </c>
      <c r="B22" s="21"/>
      <c r="C22" s="21"/>
      <c r="D22" s="21"/>
      <c r="J22" s="22"/>
    </row>
    <row r="23" customFormat="false" ht="12.75" hidden="false" customHeight="false" outlineLevel="0" collapsed="false">
      <c r="A23" s="1" t="s">
        <v>30</v>
      </c>
      <c r="B23" s="21"/>
      <c r="C23" s="21"/>
      <c r="D23" s="21"/>
      <c r="J23" s="22"/>
    </row>
    <row r="24" customFormat="false" ht="12.75" hidden="false" customHeight="false" outlineLevel="0" collapsed="false">
      <c r="A24" s="1" t="s">
        <v>31</v>
      </c>
      <c r="B24" s="21"/>
      <c r="C24" s="21"/>
      <c r="D24" s="21"/>
      <c r="J24" s="22"/>
    </row>
    <row r="25" customFormat="false" ht="12.75" hidden="false" customHeight="false" outlineLevel="0" collapsed="false">
      <c r="B25" s="21"/>
      <c r="C25" s="21"/>
      <c r="D25" s="21"/>
      <c r="J25" s="22"/>
    </row>
    <row r="26" customFormat="false" ht="12.75" hidden="false" customHeight="false" outlineLevel="0" collapsed="false">
      <c r="J26" s="22"/>
    </row>
    <row r="27" customFormat="false" ht="12.75" hidden="false" customHeight="false" outlineLevel="0" collapsed="false">
      <c r="B27" s="23" t="n">
        <v>2004</v>
      </c>
      <c r="C27" s="23" t="n">
        <v>2005</v>
      </c>
      <c r="D27" s="23" t="n">
        <v>2006</v>
      </c>
      <c r="E27" s="7" t="n">
        <v>2007</v>
      </c>
      <c r="F27" s="7" t="n">
        <v>2008</v>
      </c>
      <c r="G27" s="7" t="n">
        <v>2009</v>
      </c>
      <c r="H27" s="7" t="n">
        <v>2010</v>
      </c>
      <c r="I27" s="7" t="n">
        <v>2011</v>
      </c>
      <c r="J27" s="7" t="n">
        <v>2012</v>
      </c>
      <c r="K27" s="7" t="n">
        <v>2013</v>
      </c>
      <c r="L27" s="7" t="n">
        <v>2014</v>
      </c>
      <c r="M27" s="7" t="n">
        <v>2015</v>
      </c>
      <c r="N27" s="8" t="n">
        <v>2016</v>
      </c>
      <c r="O27" s="8" t="n">
        <v>2017</v>
      </c>
      <c r="P27" s="8" t="n">
        <v>2018</v>
      </c>
      <c r="Q27" s="8" t="n">
        <v>2019</v>
      </c>
      <c r="R27" s="8" t="n">
        <v>2020</v>
      </c>
      <c r="S27" s="8" t="n">
        <v>2021</v>
      </c>
      <c r="T27" s="8" t="n">
        <v>2022</v>
      </c>
    </row>
    <row r="28" customFormat="false" ht="12.75" hidden="false" customHeight="false" outlineLevel="0" collapsed="false">
      <c r="A28" s="8" t="s">
        <v>11</v>
      </c>
      <c r="B28" s="9" t="n">
        <v>15</v>
      </c>
      <c r="C28" s="9" t="n">
        <v>17</v>
      </c>
      <c r="D28" s="9" t="n">
        <v>22</v>
      </c>
      <c r="E28" s="9" t="n">
        <v>26</v>
      </c>
      <c r="F28" s="9" t="n">
        <v>29</v>
      </c>
      <c r="G28" s="9" t="n">
        <v>30</v>
      </c>
      <c r="H28" s="9" t="n">
        <v>38</v>
      </c>
      <c r="I28" s="9" t="n">
        <v>40</v>
      </c>
      <c r="J28" s="9" t="n">
        <v>36</v>
      </c>
      <c r="K28" s="9" t="n">
        <v>34</v>
      </c>
      <c r="L28" s="9" t="n">
        <v>34</v>
      </c>
      <c r="M28" s="9" t="n">
        <v>72</v>
      </c>
      <c r="N28" s="11" t="n">
        <v>59</v>
      </c>
      <c r="O28" s="11" t="n">
        <v>68</v>
      </c>
      <c r="P28" s="11" t="n">
        <v>73</v>
      </c>
      <c r="Q28" s="11" t="n">
        <v>66</v>
      </c>
      <c r="R28" s="11" t="n">
        <v>55</v>
      </c>
      <c r="S28" s="11" t="n">
        <v>44</v>
      </c>
      <c r="T28" s="11" t="n">
        <v>57</v>
      </c>
    </row>
    <row r="29" customFormat="false" ht="12.75" hidden="false" customHeight="false" outlineLevel="0" collapsed="false">
      <c r="A29" s="16" t="s">
        <v>7</v>
      </c>
      <c r="B29" s="17" t="n">
        <v>15</v>
      </c>
      <c r="C29" s="17" t="n">
        <v>18</v>
      </c>
      <c r="D29" s="17" t="n">
        <v>23</v>
      </c>
      <c r="E29" s="9" t="n">
        <v>32</v>
      </c>
      <c r="F29" s="18" t="n">
        <v>34</v>
      </c>
      <c r="G29" s="18" t="n">
        <v>34</v>
      </c>
      <c r="H29" s="9" t="n">
        <v>54</v>
      </c>
      <c r="I29" s="9" t="n">
        <v>42</v>
      </c>
      <c r="J29" s="9" t="n">
        <v>43</v>
      </c>
      <c r="K29" s="9" t="n">
        <v>48</v>
      </c>
      <c r="L29" s="9" t="n">
        <v>40</v>
      </c>
      <c r="M29" s="9" t="n">
        <v>80</v>
      </c>
      <c r="N29" s="11" t="n">
        <v>59</v>
      </c>
      <c r="O29" s="11" t="n">
        <v>68</v>
      </c>
      <c r="P29" s="11" t="n">
        <v>74</v>
      </c>
      <c r="Q29" s="11" t="n">
        <v>68</v>
      </c>
      <c r="R29" s="11" t="n">
        <v>58</v>
      </c>
      <c r="S29" s="11" t="n">
        <v>44</v>
      </c>
      <c r="T29" s="11" t="n">
        <v>48</v>
      </c>
    </row>
    <row r="30" customFormat="false" ht="12.75" hidden="false" customHeight="false" outlineLevel="0" collapsed="false">
      <c r="J30" s="22"/>
    </row>
    <row r="31" customFormat="false" ht="12.75" hidden="false" customHeight="false" outlineLevel="0" collapsed="false">
      <c r="J31" s="22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J33" s="22"/>
    </row>
  </sheetData>
  <mergeCells count="1">
    <mergeCell ref="D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51:22Z</dcterms:created>
  <dc:creator>Hargitai Katalin</dc:creator>
  <dc:description/>
  <dc:language>en-US</dc:language>
  <cp:lastModifiedBy>Fehér Adrienn</cp:lastModifiedBy>
  <cp:lastPrinted>2018-06-26T08:44:32Z</cp:lastPrinted>
  <dcterms:modified xsi:type="dcterms:W3CDTF">2023-03-07T08:20:22Z</dcterms:modified>
  <cp:revision>0</cp:revision>
  <dc:subject/>
  <dc:title/>
</cp:coreProperties>
</file>